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ENERO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8-01-09-02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3037313.31</v>
      </c>
      <c r="D8" s="24" t="n">
        <f aca="false">SUM(D9:D15)</f>
        <v>3641985.31</v>
      </c>
      <c r="E8" s="20"/>
      <c r="F8" s="16" t="s">
        <v>12</v>
      </c>
      <c r="G8" s="17" t="s">
        <v>13</v>
      </c>
      <c r="H8" s="23" t="n">
        <f aca="false">SUM(H9:H17)</f>
        <v>3820000</v>
      </c>
      <c r="I8" s="24" t="n">
        <f aca="false">SUM(I9:I17)</f>
        <v>3820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064.22</v>
      </c>
      <c r="D9" s="22" t="n">
        <v>89064.22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2948249.09</v>
      </c>
      <c r="D10" s="22" t="n">
        <v>3552921.0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546891.17</v>
      </c>
      <c r="D17" s="24" t="n">
        <f aca="false">SUM(D18:D24)</f>
        <v>3516674.01</v>
      </c>
      <c r="E17" s="20"/>
      <c r="F17" s="25" t="s">
        <v>46</v>
      </c>
      <c r="G17" s="26" t="s">
        <v>47</v>
      </c>
      <c r="H17" s="21" t="n">
        <v>3820000</v>
      </c>
      <c r="I17" s="22" t="n">
        <v>3820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123689.45</v>
      </c>
      <c r="D22" s="22" t="n">
        <v>3093472.29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7598490.2</v>
      </c>
      <c r="D52" s="30" t="n">
        <f aca="false">D8+D17+D26+D33+D40+D43+D47</f>
        <v>8172945.0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3820000</v>
      </c>
      <c r="I56" s="30" t="n">
        <f aca="false">I8+I19+I24+I29+I33+I38+I46+I51</f>
        <v>382000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1500000</v>
      </c>
      <c r="I63" s="24" t="n">
        <f aca="false">SUM(I64:I66)</f>
        <v>150000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1500000</v>
      </c>
      <c r="I66" s="22" t="n">
        <v>15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31890607.77</v>
      </c>
      <c r="D68" s="24" t="n">
        <f aca="false">SUM(D69:D75)</f>
        <v>29353879.63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553390</v>
      </c>
      <c r="D69" s="22" t="n">
        <v>55339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110000</v>
      </c>
      <c r="D71" s="22" t="n">
        <v>1100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0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31227217.77</v>
      </c>
      <c r="D73" s="22" t="n">
        <v>28690489.63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2364320.46</v>
      </c>
      <c r="D77" s="24" t="n">
        <f aca="false">SUM(D78:D85)</f>
        <v>2364320.46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609555.41</v>
      </c>
      <c r="D78" s="22" t="n">
        <v>609555.4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390625.43</v>
      </c>
      <c r="D79" s="22" t="n">
        <v>390625.4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196772.01</v>
      </c>
      <c r="D81" s="22" t="n">
        <v>196772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1037767.61</v>
      </c>
      <c r="D83" s="22" t="n">
        <v>1037767.6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1500000</v>
      </c>
      <c r="I94" s="30" t="n">
        <f aca="false">I59+I63+I68+I75+I80+I88</f>
        <v>150000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5320000</v>
      </c>
      <c r="I96" s="34" t="n">
        <f aca="false">I56+I94</f>
        <v>532000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36534346.43</v>
      </c>
      <c r="I104" s="24" t="n">
        <f aca="false">I105+I106+I107+I112+I116</f>
        <v>34572073.1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962273.3</v>
      </c>
      <c r="I105" s="22" t="n">
        <v>25079696.93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34572073.13</v>
      </c>
      <c r="I106" s="22" t="n">
        <v>9492376.2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34255856.23</v>
      </c>
      <c r="D121" s="30" t="n">
        <f aca="false">D55+D61+D68+D77+D87+D94+D101+D109+D116</f>
        <v>31719128.0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41854346.43</v>
      </c>
      <c r="D123" s="39" t="n">
        <f aca="false">D52+D121</f>
        <v>39892073.1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36534346.43</v>
      </c>
      <c r="I124" s="30" t="n">
        <f aca="false">I99+I104+I120</f>
        <v>34572073.13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41854346.43</v>
      </c>
      <c r="I126" s="39" t="n">
        <f aca="false">I96+I124</f>
        <v>39892073.1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7:00:54Z</dcterms:modified>
  <cp:revision>0</cp:revision>
  <dc:subject/>
  <dc:title/>
</cp:coreProperties>
</file>